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arkusz oceny imprezy" sheetId="1" state="visible" r:id="rId2"/>
    <sheet name="Zał. 2 arkusz oceny eta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1">
  <si>
    <t xml:space="preserve">Karta oceny imprezy rangi Pucharu Polski i Mistrzostw Polski</t>
  </si>
  <si>
    <t xml:space="preserve">Nazwa Imprezy
Data Imprezy</t>
  </si>
  <si>
    <t xml:space="preserve">Miejsce
Imprezy</t>
  </si>
  <si>
    <r>
      <rPr>
        <sz val="7"/>
        <color rgb="FF000000"/>
        <rFont val="Arial"/>
        <family val="0"/>
        <charset val="238"/>
      </rPr>
      <t xml:space="preserve">Terminowość
</t>
    </r>
    <r>
      <rPr>
        <b val="true"/>
        <sz val="8"/>
        <color rgb="FF000000"/>
        <rFont val="Times New Roman"/>
        <family val="1"/>
        <charset val="238"/>
      </rPr>
      <t xml:space="preserve">10</t>
    </r>
  </si>
  <si>
    <t xml:space="preserve">Uwagi
Opinie na temat imprezy</t>
  </si>
  <si>
    <t xml:space="preserve">Regulamin</t>
  </si>
  <si>
    <t xml:space="preserve">Trasy</t>
  </si>
  <si>
    <t xml:space="preserve">Sędziowanie</t>
  </si>
  <si>
    <t xml:space="preserve">Program</t>
  </si>
  <si>
    <t xml:space="preserve">Oprawa</t>
  </si>
  <si>
    <t xml:space="preserve">Świadczenia</t>
  </si>
  <si>
    <t xml:space="preserve">Protokół</t>
  </si>
  <si>
    <t xml:space="preserve">Odczucia</t>
  </si>
  <si>
    <t xml:space="preserve">Suma pkt.</t>
  </si>
  <si>
    <t xml:space="preserve">II Myślenickie Marsze na Orientację
12-14.04.2019</t>
  </si>
  <si>
    <t xml:space="preserve">Myślenice</t>
  </si>
  <si>
    <t xml:space="preserve">Regulamin 5/5
Protokół 5/5</t>
  </si>
  <si>
    <t xml:space="preserve">Opis do karty oceny imprezy rangi Pucharu Polski i Mistrzostw Polski</t>
  </si>
  <si>
    <r>
      <rPr>
        <b val="true"/>
        <sz val="12"/>
        <color rgb="FF000000"/>
        <rFont val="Times New Roman"/>
        <family val="1"/>
        <charset val="238"/>
      </rPr>
      <t xml:space="preserve">Terminowość dostarczania materiałów 0-10 pkt.</t>
    </r>
    <r>
      <rPr>
        <sz val="10"/>
        <color rgb="FF000000"/>
        <rFont val="Arial"/>
        <family val="0"/>
        <charset val="238"/>
      </rPr>
      <t xml:space="preserve"> (na podstawie przesyłanych do Komisji InO ZG PTTK materiałów startowych ocenia Koordynator Konkursów)</t>
    </r>
  </si>
  <si>
    <t xml:space="preserve">1. Regulamin 0-6 pkt.</t>
  </si>
  <si>
    <t xml:space="preserve">Wypełnia Koordynator Konkursów</t>
  </si>
  <si>
    <t xml:space="preserve">W tym</t>
  </si>
  <si>
    <t xml:space="preserve">0-6</t>
  </si>
  <si>
    <t xml:space="preserve">1.1.     </t>
  </si>
  <si>
    <t xml:space="preserve">Treść (zawartość informacji, zwięzłość,informacja o dojeździe)</t>
  </si>
  <si>
    <t xml:space="preserve">2. Trasy 0-110 pkt.</t>
  </si>
  <si>
    <t xml:space="preserve">Wypełnia Sędzia Konkursów</t>
  </si>
  <si>
    <t xml:space="preserve">2.0</t>
  </si>
  <si>
    <t xml:space="preserve">Średnia ocen etapów</t>
  </si>
  <si>
    <t xml:space="preserve">3. Sędziowanie 0-65 pkt.</t>
  </si>
  <si>
    <t xml:space="preserve">Wartość pozyskiwana automatycznie z arkusza ocena etapu</t>
  </si>
  <si>
    <t xml:space="preserve">0-15</t>
  </si>
  <si>
    <t xml:space="preserve">3.1.</t>
  </si>
  <si>
    <t xml:space="preserve">Obliczanie wyników tras (czas trwania obliczeń)</t>
  </si>
  <si>
    <t xml:space="preserve">0-20</t>
  </si>
  <si>
    <t xml:space="preserve">3.2.</t>
  </si>
  <si>
    <t xml:space="preserve">Dostęp do nieoficjalnych wyników w trakcie imprezy (wywieszki ze szczegółowym opisem)</t>
  </si>
  <si>
    <t xml:space="preserve">Suma wyników uzyskiwana automatycznie</t>
  </si>
  <si>
    <t xml:space="preserve">0-10</t>
  </si>
  <si>
    <t xml:space="preserve">3.3.</t>
  </si>
  <si>
    <t xml:space="preserve">Możliwość uzyskania wyjaśnień</t>
  </si>
  <si>
    <t xml:space="preserve">3.4.</t>
  </si>
  <si>
    <t xml:space="preserve">Sędziowanie zgodne z regulaminem Komisji InO ZG PTTK</t>
  </si>
  <si>
    <t xml:space="preserve">4. Program i jego realizacja 0-25 pkt.</t>
  </si>
  <si>
    <t xml:space="preserve">0-4</t>
  </si>
  <si>
    <t xml:space="preserve">4.1.</t>
  </si>
  <si>
    <t xml:space="preserve">Przedstawienie uczestnikom szczegółowego programu</t>
  </si>
  <si>
    <t xml:space="preserve">4.2.</t>
  </si>
  <si>
    <t xml:space="preserve">Rozplanowanie etapów (zgodność z porą dnia, przerwy na posiłki i odpoczynek)</t>
  </si>
  <si>
    <t xml:space="preserve">4.3.</t>
  </si>
  <si>
    <t xml:space="preserve">Zmiana kolejności startu na etapach</t>
  </si>
  <si>
    <t xml:space="preserve">4.4.</t>
  </si>
  <si>
    <t xml:space="preserve">Punktualność w realizacji programu</t>
  </si>
  <si>
    <t xml:space="preserve">0-5</t>
  </si>
  <si>
    <t xml:space="preserve">4.5.</t>
  </si>
  <si>
    <t xml:space="preserve">Wartości krajoznawcze</t>
  </si>
  <si>
    <t xml:space="preserve">5. Oprawa imprezy 0-25 pkt.</t>
  </si>
  <si>
    <t xml:space="preserve">5.1.</t>
  </si>
  <si>
    <t xml:space="preserve">Baza i jej zorganizowanie</t>
  </si>
  <si>
    <t xml:space="preserve">5.2.</t>
  </si>
  <si>
    <t xml:space="preserve">Sekretariat</t>
  </si>
  <si>
    <t xml:space="preserve">5.3.</t>
  </si>
  <si>
    <t xml:space="preserve">Rozpoczęcie i zakończenie imprezy</t>
  </si>
  <si>
    <t xml:space="preserve">5.4.</t>
  </si>
  <si>
    <t xml:space="preserve">Referat weryfikacyjny</t>
  </si>
  <si>
    <t xml:space="preserve">5.5.</t>
  </si>
  <si>
    <t xml:space="preserve">Imprezy towarzyszące</t>
  </si>
  <si>
    <t xml:space="preserve">6. Świadczenia i nagrody 0-25 pkt.</t>
  </si>
  <si>
    <t xml:space="preserve">6.1.</t>
  </si>
  <si>
    <t xml:space="preserve">Świadczenia dla wszystkich uczestników w odniesieniu do wysokości wpisowego</t>
  </si>
  <si>
    <t xml:space="preserve">6.2.</t>
  </si>
  <si>
    <t xml:space="preserve">Nagrody</t>
  </si>
  <si>
    <t xml:space="preserve">7. Protokół 0-9 pkt.</t>
  </si>
  <si>
    <t xml:space="preserve">0-9</t>
  </si>
  <si>
    <t xml:space="preserve">7.1.</t>
  </si>
  <si>
    <t xml:space="preserve">Treść  (zawartość informacji, zwięzłość)</t>
  </si>
  <si>
    <t xml:space="preserve">8. Odczucia własne uczestnika 0-25 pkt.</t>
  </si>
  <si>
    <t xml:space="preserve">Karta oceny etapu imprezy Pucharu Polski i Mistrzostw Polski</t>
  </si>
  <si>
    <t xml:space="preserve">Budowniczy etapu</t>
  </si>
  <si>
    <t xml:space="preserve">Nazwa imprezy</t>
  </si>
  <si>
    <t xml:space="preserve">Data etapu</t>
  </si>
  <si>
    <t xml:space="preserve">Numer i tytuł etapu</t>
  </si>
  <si>
    <t xml:space="preserve">Koncepcja</t>
  </si>
  <si>
    <t xml:space="preserve">Start/meta</t>
  </si>
  <si>
    <t xml:space="preserve">Rozstawienie PK</t>
  </si>
  <si>
    <t xml:space="preserve">Lokalizacja PK</t>
  </si>
  <si>
    <t xml:space="preserve">Limit czasu</t>
  </si>
  <si>
    <t xml:space="preserve">Opis</t>
  </si>
  <si>
    <t xml:space="preserve">Wydruk</t>
  </si>
  <si>
    <t xml:space="preserve">Zgodność mapy z terenem</t>
  </si>
  <si>
    <t xml:space="preserve">Bezpieczeństwo</t>
  </si>
  <si>
    <t xml:space="preserve">Przyroda/spokój</t>
  </si>
  <si>
    <t xml:space="preserve">Wzorcówka</t>
  </si>
  <si>
    <t xml:space="preserve">Suma</t>
  </si>
  <si>
    <t xml:space="preserve">Uwagi
Opinie o etapie</t>
  </si>
  <si>
    <t xml:space="preserve">Natasza Figiel</t>
  </si>
  <si>
    <t xml:space="preserve">E1 TZ „Przyszło nam u drogowskazu z napisem donikąd stanąć...”</t>
  </si>
  <si>
    <t xml:space="preserve">Katarzyna Urbaniak</t>
  </si>
  <si>
    <t xml:space="preserve">E2 TZ „3-4-3”</t>
  </si>
  <si>
    <t xml:space="preserve">Maciej Urbaniak</t>
  </si>
  <si>
    <t xml:space="preserve">12/13.04.2019</t>
  </si>
  <si>
    <t xml:space="preserve">E3 TZ „Zębatki 2.0”</t>
  </si>
  <si>
    <t xml:space="preserve">Opis do karty oceny etapu rangi Pucharu Polski i Mistrzostw Polski</t>
  </si>
  <si>
    <t xml:space="preserve">Punkty</t>
  </si>
  <si>
    <t xml:space="preserve"> (można używać też wartości pośrednich pomiędzy wymienionymi poniżej)</t>
  </si>
  <si>
    <t xml:space="preserve">1. Koncepcja 0-20 pkt.</t>
  </si>
  <si>
    <t xml:space="preserve">Bardzo ciekawa i porządnie zrealizowana koncepcja</t>
  </si>
  <si>
    <t xml:space="preserve">Ciekawy pomysł, etap lepszy niż zwykle</t>
  </si>
  <si>
    <t xml:space="preserve">Standardowy, porządnie przygotowany etap</t>
  </si>
  <si>
    <t xml:space="preserve">Problemy w pomyśle lub realizacji zaniżające nieco poziom etapu</t>
  </si>
  <si>
    <t xml:space="preserve">Koncepcja mająca mało wspólnego z imprezami na orientację, poważne problemy</t>
  </si>
  <si>
    <t xml:space="preserve">2. Start i meta 0-5 pkt.</t>
  </si>
  <si>
    <t xml:space="preserve">Start i meta w dobrze dobranych miejscach</t>
  </si>
  <si>
    <t xml:space="preserve">Poprawne miejsca startu i mety</t>
  </si>
  <si>
    <t xml:space="preserve">Start i/lub meta w słabym miejscu, negatywnie wpływającym na jakość etapu</t>
  </si>
  <si>
    <t xml:space="preserve">3. Rozstawienie PK 0-10 pkt.</t>
  </si>
  <si>
    <t xml:space="preserve">Punkty kontrolne ustawione we właściwych miejscach, z dużą dbałością o precyzję</t>
  </si>
  <si>
    <t xml:space="preserve">Niektóre punkty rozstawione z drobnymi problemami</t>
  </si>
  <si>
    <t xml:space="preserve">Punkty rozstawione słabo, co powodowało problemy z ich znalezieniem</t>
  </si>
  <si>
    <t xml:space="preserve">Poważne błędy przy rozstawieniu punktów, powodujące wypaczenie wyników etapu</t>
  </si>
  <si>
    <t xml:space="preserve">4. Lokalizacja PK 0-8 pkt.</t>
  </si>
  <si>
    <t xml:space="preserve">Punkty kontrolne w bardzo ciekawych miejscach dobrze wykorzystujących możliwości terenu</t>
  </si>
  <si>
    <t xml:space="preserve">Punkty kontrolne w standardowych miejscach</t>
  </si>
  <si>
    <t xml:space="preserve">Punkty w słabo dobranych miejscach, zmniejszających przyjemność pokonywania trasy</t>
  </si>
  <si>
    <t xml:space="preserve">5. Limit czasu 0-9 pkt.</t>
  </si>
  <si>
    <t xml:space="preserve">Limit wyraźnie za krótki</t>
  </si>
  <si>
    <t xml:space="preserve">Limit trochę za krótki</t>
  </si>
  <si>
    <t xml:space="preserve">Dobrze dopasowany limit czasu</t>
  </si>
  <si>
    <t xml:space="preserve">Limit trochę za długi</t>
  </si>
  <si>
    <t xml:space="preserve">Limit wyraźnie za długi</t>
  </si>
  <si>
    <t xml:space="preserve">6. Zrozumiały opis 0-8 pkt.</t>
  </si>
  <si>
    <t xml:space="preserve">Brak problemów ze zrozumieniem opisu etapu</t>
  </si>
  <si>
    <t xml:space="preserve">Opis lekko niezrozumiały</t>
  </si>
  <si>
    <t xml:space="preserve">Opis bardzo niezrozumiały, wprowadzający w błąd uczestników</t>
  </si>
  <si>
    <t xml:space="preserve">7. Czytelność mapy 0-5 pkt.</t>
  </si>
  <si>
    <t xml:space="preserve">Świetny wydruk łatwy w czytaniu</t>
  </si>
  <si>
    <t xml:space="preserve">Lekkie problemy z czytelnością mapy</t>
  </si>
  <si>
    <t xml:space="preserve">Bardzo słaby wydruk, poważne problemy przy czytaniu mapy</t>
  </si>
  <si>
    <t xml:space="preserve">8. Zgodność mapy z terenem 0-8 pkt.</t>
  </si>
  <si>
    <t xml:space="preserve">Idealna aktualność mapy, nie wpływająca na pokonanie trasy</t>
  </si>
  <si>
    <t xml:space="preserve">Drobne zmiany w terenie bez dużego wpływu na pokonanie trasy</t>
  </si>
  <si>
    <t xml:space="preserve">Poważne problemy z aktualnością mapy mocno wpływające na pokonanie etapu przez uczestników</t>
  </si>
  <si>
    <t xml:space="preserve">9. Bezpieczeństwo uczestników 0-5 pkt.</t>
  </si>
  <si>
    <t xml:space="preserve">Brak zagrożeń dla uczestników</t>
  </si>
  <si>
    <t xml:space="preserve">Teren etapu lekko niebezpieczny, bez poważnego ryzyka</t>
  </si>
  <si>
    <t xml:space="preserve">Duże niebezpieczeństwo w terenie etapu</t>
  </si>
  <si>
    <t xml:space="preserve">10. Dbałość o teren etapu, ochronę przyrody, spokój gospodarzy terenu 0-5 pkt.</t>
  </si>
  <si>
    <t xml:space="preserve">Trasa bez problemów</t>
  </si>
  <si>
    <t xml:space="preserve">Lekkie naruszenie zasad ochrony przyrody/spokoju mieszkańców</t>
  </si>
  <si>
    <t xml:space="preserve">Trasa poważnie sprzeczna z zasadami ochrony przyrody i/lub dbałością o spokój gospodarzy terenu</t>
  </si>
  <si>
    <t xml:space="preserve">11. Mapa wzorcowa 0-9 pkt.</t>
  </si>
  <si>
    <t xml:space="preserve">Porządna i wyraźna, szybko wywieszona wzorcówka, pokazująca wszystko co potrzebne</t>
  </si>
  <si>
    <t xml:space="preserve">Standardowa mapa wzorcowa bez błędów</t>
  </si>
  <si>
    <t xml:space="preserve">Wybrakowana, ciężka do używania wzorcówka</t>
  </si>
  <si>
    <t xml:space="preserve">Brak mapy wzorcowej</t>
  </si>
  <si>
    <t xml:space="preserve">12. Odczucia 0-18 pkt.</t>
  </si>
  <si>
    <t xml:space="preserve">Świetny etap, ciężko byłoby zrobić coś lepiej</t>
  </si>
  <si>
    <t xml:space="preserve">Udany etap, oby takich więcej</t>
  </si>
  <si>
    <t xml:space="preserve">Poprawna trasa ale bez rewelacji</t>
  </si>
  <si>
    <t xml:space="preserve">Słaba trasa, parę rzeczy można było zrobić lepiej</t>
  </si>
  <si>
    <t xml:space="preserve">Bardzo słaba tr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7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18.49"/>
    <col collapsed="false" customWidth="false" hidden="false" outlineLevel="0" max="3" min="3" style="1" width="10.61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9.74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1" min="9" style="1" width="9.74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4" min="14" style="1" width="11.25"/>
    <col collapsed="false" customWidth="false" hidden="false" outlineLevel="0" max="257" min="15" style="1" width="10.61"/>
  </cols>
  <sheetData>
    <row r="1" customFormat="false" ht="18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0"/>
      <c r="B4" s="4" t="s">
        <v>1</v>
      </c>
      <c r="C4" s="4" t="s">
        <v>2</v>
      </c>
      <c r="D4" s="5" t="s">
        <v>3</v>
      </c>
      <c r="E4" s="6" t="n">
        <v>2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7" t="s">
        <v>4</v>
      </c>
    </row>
    <row r="5" customFormat="false" ht="15" hidden="false" customHeight="false" outlineLevel="0" collapsed="false">
      <c r="A5" s="0"/>
      <c r="B5" s="4"/>
      <c r="C5" s="4"/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7"/>
    </row>
    <row r="6" customFormat="false" ht="15" hidden="false" customHeight="false" outlineLevel="0" collapsed="false">
      <c r="A6" s="0"/>
      <c r="B6" s="4"/>
      <c r="C6" s="4"/>
      <c r="D6" s="5"/>
      <c r="E6" s="9" t="n">
        <v>6</v>
      </c>
      <c r="F6" s="9" t="n">
        <v>110</v>
      </c>
      <c r="G6" s="9" t="n">
        <v>65</v>
      </c>
      <c r="H6" s="9" t="n">
        <v>25</v>
      </c>
      <c r="I6" s="9" t="n">
        <v>25</v>
      </c>
      <c r="J6" s="9" t="n">
        <v>25</v>
      </c>
      <c r="K6" s="9" t="n">
        <v>9</v>
      </c>
      <c r="L6" s="9" t="n">
        <v>25</v>
      </c>
      <c r="M6" s="9" t="n">
        <f aca="false">SUM(E6:L6)</f>
        <v>290</v>
      </c>
      <c r="N6" s="7"/>
    </row>
    <row r="7" customFormat="false" ht="15" hidden="false" customHeight="true" outlineLevel="0" collapsed="false">
      <c r="A7" s="0"/>
      <c r="B7" s="10" t="s">
        <v>14</v>
      </c>
      <c r="C7" s="10" t="s">
        <v>15</v>
      </c>
      <c r="D7" s="10" t="s">
        <v>16</v>
      </c>
      <c r="E7" s="11"/>
      <c r="F7" s="12" t="n">
        <f aca="false">AVERAGE('Zał. 2 arkusz oceny etapu'!Q6:Q12)</f>
        <v>0</v>
      </c>
      <c r="G7" s="11"/>
      <c r="H7" s="11"/>
      <c r="I7" s="11"/>
      <c r="J7" s="11"/>
      <c r="K7" s="11"/>
      <c r="L7" s="11"/>
      <c r="M7" s="13" t="n">
        <f aca="false">SUM(E7:L7)</f>
        <v>0</v>
      </c>
      <c r="N7" s="11"/>
    </row>
    <row r="8" customFormat="false" ht="38.85" hidden="false" customHeight="true" outlineLevel="0" collapsed="false">
      <c r="A8" s="0"/>
      <c r="B8" s="10"/>
      <c r="C8" s="10"/>
      <c r="D8" s="10"/>
      <c r="E8" s="11"/>
      <c r="F8" s="12"/>
      <c r="G8" s="11"/>
      <c r="H8" s="11"/>
      <c r="I8" s="11"/>
      <c r="J8" s="11"/>
      <c r="K8" s="11"/>
      <c r="L8" s="11"/>
      <c r="M8" s="13"/>
      <c r="N8" s="11"/>
    </row>
    <row r="9" customFormat="false" ht="15" hidden="false" customHeight="false" outlineLevel="0" collapsed="false"/>
    <row r="10" customFormat="false" ht="18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4" t="s">
        <v>18</v>
      </c>
      <c r="L11" s="0"/>
      <c r="M11" s="0"/>
      <c r="N11" s="0"/>
      <c r="O11" s="0"/>
    </row>
    <row r="12" customFormat="false" ht="15.75" hidden="false" customHeight="true" outlineLevel="0" collapsed="false">
      <c r="A12" s="15"/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0" t="s">
        <v>20</v>
      </c>
      <c r="M12" s="10"/>
      <c r="N12" s="10"/>
      <c r="O12" s="0"/>
    </row>
    <row r="13" customFormat="false" ht="15" hidden="false" customHeight="false" outlineLevel="0" collapsed="false">
      <c r="A13" s="16" t="s">
        <v>21</v>
      </c>
      <c r="B13" s="15" t="s">
        <v>22</v>
      </c>
      <c r="C13" s="17" t="s">
        <v>23</v>
      </c>
      <c r="D13" s="17"/>
      <c r="E13" s="18" t="s">
        <v>24</v>
      </c>
      <c r="F13" s="19"/>
      <c r="G13" s="19"/>
      <c r="H13" s="19"/>
      <c r="I13" s="19"/>
      <c r="J13" s="19"/>
      <c r="K13" s="19"/>
      <c r="L13" s="10"/>
      <c r="M13" s="10"/>
      <c r="N13" s="10"/>
      <c r="O13" s="0"/>
      <c r="P13" s="19"/>
    </row>
    <row r="14" customFormat="false" ht="15.75" hidden="false" customHeight="false" outlineLevel="0" collapsed="false">
      <c r="A14" s="16"/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20" t="s">
        <v>26</v>
      </c>
      <c r="M14" s="20"/>
      <c r="N14" s="20"/>
      <c r="O14" s="19"/>
      <c r="P14" s="19"/>
    </row>
    <row r="15" customFormat="false" ht="15.75" hidden="false" customHeight="false" outlineLevel="0" collapsed="false">
      <c r="A15" s="16"/>
      <c r="B15" s="15"/>
      <c r="C15" s="17" t="s">
        <v>27</v>
      </c>
      <c r="D15" s="17"/>
      <c r="E15" s="19" t="s">
        <v>28</v>
      </c>
      <c r="F15" s="19"/>
      <c r="G15" s="19"/>
      <c r="H15" s="19"/>
      <c r="I15" s="19"/>
      <c r="J15" s="19"/>
      <c r="K15" s="19"/>
      <c r="L15" s="20"/>
      <c r="M15" s="20"/>
      <c r="N15" s="20"/>
      <c r="O15" s="0"/>
      <c r="P15" s="0"/>
      <c r="Q15" s="14"/>
    </row>
    <row r="16" customFormat="false" ht="15.75" hidden="false" customHeight="true" outlineLevel="0" collapsed="false">
      <c r="A16" s="16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21" t="s">
        <v>30</v>
      </c>
      <c r="M16" s="21"/>
      <c r="N16" s="21"/>
      <c r="O16" s="19"/>
      <c r="P16" s="19"/>
      <c r="Q16" s="19"/>
    </row>
    <row r="17" customFormat="false" ht="15" hidden="false" customHeight="false" outlineLevel="0" collapsed="false">
      <c r="A17" s="16" t="s">
        <v>21</v>
      </c>
      <c r="B17" s="15" t="s">
        <v>31</v>
      </c>
      <c r="C17" s="17" t="s">
        <v>32</v>
      </c>
      <c r="D17" s="17"/>
      <c r="E17" s="19" t="s">
        <v>33</v>
      </c>
      <c r="F17" s="19"/>
      <c r="G17" s="19"/>
      <c r="H17" s="19"/>
      <c r="I17" s="19"/>
      <c r="J17" s="19"/>
      <c r="K17" s="19"/>
      <c r="L17" s="21"/>
      <c r="M17" s="21"/>
      <c r="N17" s="21"/>
    </row>
    <row r="18" customFormat="false" ht="15" hidden="false" customHeight="true" outlineLevel="0" collapsed="false">
      <c r="A18" s="16" t="s">
        <v>21</v>
      </c>
      <c r="B18" s="15" t="s">
        <v>34</v>
      </c>
      <c r="C18" s="17" t="s">
        <v>35</v>
      </c>
      <c r="D18" s="17"/>
      <c r="E18" s="19" t="s">
        <v>36</v>
      </c>
      <c r="F18" s="19"/>
      <c r="G18" s="19"/>
      <c r="H18" s="19"/>
      <c r="I18" s="19"/>
      <c r="J18" s="19"/>
      <c r="K18" s="19"/>
      <c r="L18" s="22" t="s">
        <v>37</v>
      </c>
      <c r="M18" s="22"/>
      <c r="N18" s="22"/>
    </row>
    <row r="19" customFormat="false" ht="15" hidden="false" customHeight="false" outlineLevel="0" collapsed="false">
      <c r="A19" s="16" t="s">
        <v>21</v>
      </c>
      <c r="B19" s="15" t="s">
        <v>38</v>
      </c>
      <c r="C19" s="17" t="s">
        <v>39</v>
      </c>
      <c r="D19" s="17"/>
      <c r="E19" s="19" t="s">
        <v>40</v>
      </c>
      <c r="F19" s="19"/>
      <c r="G19" s="19"/>
      <c r="H19" s="19"/>
      <c r="I19" s="19"/>
      <c r="J19" s="19"/>
      <c r="K19" s="19"/>
      <c r="L19" s="22"/>
      <c r="M19" s="22"/>
      <c r="N19" s="22"/>
    </row>
    <row r="20" customFormat="false" ht="15" hidden="false" customHeight="false" outlineLevel="0" collapsed="false">
      <c r="A20" s="16" t="s">
        <v>21</v>
      </c>
      <c r="B20" s="15" t="s">
        <v>34</v>
      </c>
      <c r="C20" s="17" t="s">
        <v>41</v>
      </c>
      <c r="D20" s="17"/>
      <c r="E20" s="23" t="s">
        <v>42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.75" hidden="false" customHeight="false" outlineLevel="0" collapsed="false">
      <c r="A21" s="16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16" t="s">
        <v>21</v>
      </c>
      <c r="B22" s="15" t="s">
        <v>44</v>
      </c>
      <c r="C22" s="17" t="s">
        <v>45</v>
      </c>
      <c r="D22" s="17"/>
      <c r="E22" s="23" t="s">
        <v>46</v>
      </c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16" t="s">
        <v>21</v>
      </c>
      <c r="B23" s="15" t="s">
        <v>22</v>
      </c>
      <c r="C23" s="17" t="s">
        <v>47</v>
      </c>
      <c r="D23" s="17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16" t="s">
        <v>21</v>
      </c>
      <c r="B24" s="15" t="s">
        <v>22</v>
      </c>
      <c r="C24" s="17" t="s">
        <v>49</v>
      </c>
      <c r="D24" s="17"/>
      <c r="E24" s="23" t="s">
        <v>50</v>
      </c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A25" s="16" t="s">
        <v>21</v>
      </c>
      <c r="B25" s="15" t="s">
        <v>44</v>
      </c>
      <c r="C25" s="17" t="s">
        <v>51</v>
      </c>
      <c r="D25" s="17"/>
      <c r="E25" s="23" t="s">
        <v>52</v>
      </c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false" outlineLevel="0" collapsed="false">
      <c r="A26" s="16" t="s">
        <v>21</v>
      </c>
      <c r="B26" s="15" t="s">
        <v>53</v>
      </c>
      <c r="C26" s="17" t="s">
        <v>54</v>
      </c>
      <c r="D26" s="17"/>
      <c r="E26" s="23" t="s">
        <v>55</v>
      </c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.75" hidden="false" customHeight="false" outlineLevel="0" collapsed="false">
      <c r="A27" s="16"/>
      <c r="B27" s="24" t="s">
        <v>5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16" t="s">
        <v>21</v>
      </c>
      <c r="B28" s="15" t="s">
        <v>53</v>
      </c>
      <c r="C28" s="17" t="s">
        <v>57</v>
      </c>
      <c r="D28" s="17"/>
      <c r="E28" s="23" t="s">
        <v>58</v>
      </c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A29" s="16" t="s">
        <v>21</v>
      </c>
      <c r="B29" s="15" t="s">
        <v>53</v>
      </c>
      <c r="C29" s="17" t="s">
        <v>59</v>
      </c>
      <c r="D29" s="17"/>
      <c r="E29" s="23" t="s">
        <v>60</v>
      </c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16" t="s">
        <v>21</v>
      </c>
      <c r="B30" s="15" t="s">
        <v>53</v>
      </c>
      <c r="C30" s="17" t="s">
        <v>61</v>
      </c>
      <c r="D30" s="17"/>
      <c r="E30" s="23" t="s">
        <v>62</v>
      </c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A31" s="16" t="s">
        <v>21</v>
      </c>
      <c r="B31" s="15" t="s">
        <v>53</v>
      </c>
      <c r="C31" s="17" t="s">
        <v>63</v>
      </c>
      <c r="D31" s="17"/>
      <c r="E31" s="23" t="s">
        <v>64</v>
      </c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16" t="s">
        <v>21</v>
      </c>
      <c r="B32" s="15" t="s">
        <v>53</v>
      </c>
      <c r="C32" s="17" t="s">
        <v>65</v>
      </c>
      <c r="D32" s="17"/>
      <c r="E32" s="23" t="s">
        <v>66</v>
      </c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false" outlineLevel="0" collapsed="false">
      <c r="A33" s="16"/>
      <c r="B33" s="24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6" t="s">
        <v>21</v>
      </c>
      <c r="B34" s="15" t="s">
        <v>31</v>
      </c>
      <c r="C34" s="17" t="s">
        <v>68</v>
      </c>
      <c r="D34" s="17"/>
      <c r="E34" s="23" t="s">
        <v>69</v>
      </c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16" t="s">
        <v>21</v>
      </c>
      <c r="B35" s="15" t="s">
        <v>38</v>
      </c>
      <c r="C35" s="17" t="s">
        <v>70</v>
      </c>
      <c r="D35" s="17"/>
      <c r="E35" s="23" t="s">
        <v>71</v>
      </c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false" outlineLevel="0" collapsed="false">
      <c r="A36" s="16"/>
      <c r="B36" s="24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16" t="s">
        <v>21</v>
      </c>
      <c r="B37" s="15" t="s">
        <v>73</v>
      </c>
      <c r="C37" s="17" t="s">
        <v>74</v>
      </c>
      <c r="D37" s="17"/>
      <c r="E37" s="23" t="s">
        <v>75</v>
      </c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.75" hidden="false" customHeight="false" outlineLevel="0" collapsed="false">
      <c r="A38" s="15"/>
      <c r="B38" s="24" t="s">
        <v>7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9" customFormat="false" ht="15" hidden="false" customHeight="false" outlineLevel="0" collapsed="false">
      <c r="M49" s="0"/>
      <c r="N49" s="0"/>
      <c r="O49" s="0"/>
    </row>
    <row r="50" customFormat="false" ht="15" hidden="false" customHeight="false" outlineLevel="0" collapsed="false">
      <c r="M50" s="0"/>
      <c r="N50" s="0"/>
      <c r="O50" s="0"/>
    </row>
    <row r="51" customFormat="false" ht="15" hidden="false" customHeight="false" outlineLevel="0" collapsed="false">
      <c r="M51" s="0"/>
      <c r="N51" s="0"/>
      <c r="O51" s="0"/>
    </row>
    <row r="52" customFormat="false" ht="15" hidden="false" customHeight="false" outlineLevel="0" collapsed="false">
      <c r="M52" s="0"/>
      <c r="N52" s="0"/>
      <c r="O52" s="0"/>
    </row>
    <row r="53" customFormat="false" ht="15" hidden="false" customHeight="false" outlineLevel="0" collapsed="false">
      <c r="M53" s="0"/>
      <c r="N53" s="0"/>
      <c r="O53" s="0"/>
    </row>
    <row r="54" customFormat="false" ht="15" hidden="false" customHeight="false" outlineLevel="0" collapsed="false">
      <c r="M54" s="0"/>
      <c r="N54" s="0"/>
      <c r="O54" s="0"/>
    </row>
    <row r="55" customFormat="false" ht="15" hidden="false" customHeight="false" outlineLevel="0" collapsed="false">
      <c r="M55" s="0"/>
      <c r="N55" s="0"/>
      <c r="O55" s="0"/>
    </row>
    <row r="56" customFormat="false" ht="15" hidden="false" customHeight="false" outlineLevel="0" collapsed="false">
      <c r="M56" s="0"/>
      <c r="N56" s="0"/>
      <c r="O56" s="0"/>
    </row>
  </sheetData>
  <mergeCells count="43">
    <mergeCell ref="B1:N1"/>
    <mergeCell ref="B2:N3"/>
    <mergeCell ref="B4:B6"/>
    <mergeCell ref="C4:C6"/>
    <mergeCell ref="D4:D6"/>
    <mergeCell ref="N4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N10"/>
    <mergeCell ref="L12:N13"/>
    <mergeCell ref="L14:N15"/>
    <mergeCell ref="L16:N17"/>
    <mergeCell ref="L18:N19"/>
    <mergeCell ref="E20:N20"/>
    <mergeCell ref="B21:N21"/>
    <mergeCell ref="E22:N22"/>
    <mergeCell ref="E23:N23"/>
    <mergeCell ref="E24:N24"/>
    <mergeCell ref="E25:N25"/>
    <mergeCell ref="E26:N26"/>
    <mergeCell ref="B27:N27"/>
    <mergeCell ref="E28:N28"/>
    <mergeCell ref="E29:N29"/>
    <mergeCell ref="E30:N30"/>
    <mergeCell ref="E31:N31"/>
    <mergeCell ref="E32:N32"/>
    <mergeCell ref="B33:N33"/>
    <mergeCell ref="E34:N34"/>
    <mergeCell ref="E35:N35"/>
    <mergeCell ref="B36:N36"/>
    <mergeCell ref="E37:N37"/>
    <mergeCell ref="B38:N3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R1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62"/>
    <col collapsed="false" customWidth="true" hidden="false" outlineLevel="0" max="3" min="3" style="1" width="11.25"/>
    <col collapsed="false" customWidth="true" hidden="false" outlineLevel="0" max="4" min="4" style="1" width="15.37"/>
    <col collapsed="false" customWidth="true" hidden="false" outlineLevel="0" max="11" min="5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5" min="14" style="1" width="3.49"/>
    <col collapsed="false" customWidth="true" hidden="false" outlineLevel="0" max="16" min="16" style="1" width="3.11"/>
    <col collapsed="false" customWidth="true" hidden="false" outlineLevel="0" max="17" min="17" style="1" width="4.49"/>
    <col collapsed="false" customWidth="true" hidden="false" outlineLevel="0" max="18" min="18" style="1" width="12.24"/>
    <col collapsed="false" customWidth="false" hidden="false" outlineLevel="0" max="257" min="19" style="1" width="10.61"/>
  </cols>
  <sheetData>
    <row r="1" customFormat="false" ht="18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.4" hidden="false" customHeight="true" outlineLevel="0" collapsed="false">
      <c r="A4" s="26" t="s">
        <v>78</v>
      </c>
      <c r="B4" s="26" t="s">
        <v>79</v>
      </c>
      <c r="C4" s="26" t="s">
        <v>80</v>
      </c>
      <c r="D4" s="26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7" t="s">
        <v>86</v>
      </c>
      <c r="J4" s="27" t="s">
        <v>87</v>
      </c>
      <c r="K4" s="27" t="s">
        <v>88</v>
      </c>
      <c r="L4" s="28" t="s">
        <v>89</v>
      </c>
      <c r="M4" s="27" t="s">
        <v>90</v>
      </c>
      <c r="N4" s="27" t="s">
        <v>91</v>
      </c>
      <c r="O4" s="27" t="s">
        <v>92</v>
      </c>
      <c r="P4" s="27" t="s">
        <v>12</v>
      </c>
      <c r="Q4" s="27" t="s">
        <v>93</v>
      </c>
      <c r="R4" s="29" t="s">
        <v>94</v>
      </c>
    </row>
    <row r="5" customFormat="false" ht="15" hidden="false" customHeight="false" outlineLevel="0" collapsed="false">
      <c r="A5" s="26"/>
      <c r="B5" s="26"/>
      <c r="C5" s="26"/>
      <c r="D5" s="26"/>
      <c r="E5" s="30" t="n">
        <v>20</v>
      </c>
      <c r="F5" s="30" t="n">
        <v>5</v>
      </c>
      <c r="G5" s="30" t="n">
        <v>10</v>
      </c>
      <c r="H5" s="30" t="n">
        <v>8</v>
      </c>
      <c r="I5" s="30" t="n">
        <v>9</v>
      </c>
      <c r="J5" s="30" t="n">
        <v>8</v>
      </c>
      <c r="K5" s="30" t="n">
        <v>5</v>
      </c>
      <c r="L5" s="30" t="n">
        <v>8</v>
      </c>
      <c r="M5" s="30" t="n">
        <v>5</v>
      </c>
      <c r="N5" s="30" t="n">
        <v>5</v>
      </c>
      <c r="O5" s="30" t="n">
        <v>9</v>
      </c>
      <c r="P5" s="30" t="n">
        <v>18</v>
      </c>
      <c r="Q5" s="30" t="n">
        <v>110</v>
      </c>
      <c r="R5" s="29"/>
    </row>
    <row r="6" customFormat="false" ht="15" hidden="false" customHeight="true" outlineLevel="0" collapsed="false">
      <c r="A6" s="31" t="s">
        <v>95</v>
      </c>
      <c r="B6" s="32" t="s">
        <v>14</v>
      </c>
      <c r="C6" s="33" t="n">
        <v>43567</v>
      </c>
      <c r="D6" s="34" t="s">
        <v>9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2" t="n">
        <f aca="false">SUM(E6:P6)</f>
        <v>0</v>
      </c>
      <c r="R6" s="11"/>
    </row>
    <row r="7" customFormat="false" ht="15" hidden="false" customHeight="false" outlineLevel="0" collapsed="false">
      <c r="A7" s="31"/>
      <c r="B7" s="32"/>
      <c r="C7" s="33"/>
      <c r="D7" s="3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2"/>
      <c r="R7" s="11"/>
    </row>
    <row r="8" customFormat="false" ht="20.85" hidden="false" customHeight="true" outlineLevel="0" collapsed="false">
      <c r="A8" s="31"/>
      <c r="B8" s="32"/>
      <c r="C8" s="33"/>
      <c r="D8" s="3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2"/>
      <c r="R8" s="11"/>
    </row>
    <row r="9" customFormat="false" ht="15" hidden="false" customHeight="true" outlineLevel="0" collapsed="false">
      <c r="A9" s="31" t="s">
        <v>97</v>
      </c>
      <c r="B9" s="32"/>
      <c r="C9" s="33" t="n">
        <v>43567</v>
      </c>
      <c r="D9" s="34" t="s">
        <v>9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2" t="n">
        <f aca="false">SUM(E9:P9)</f>
        <v>0</v>
      </c>
      <c r="R9" s="11"/>
    </row>
    <row r="10" customFormat="false" ht="15" hidden="false" customHeight="false" outlineLevel="0" collapsed="false">
      <c r="A10" s="31"/>
      <c r="B10" s="32"/>
      <c r="C10" s="33"/>
      <c r="D10" s="3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2"/>
      <c r="R10" s="11"/>
    </row>
    <row r="11" customFormat="false" ht="15" hidden="false" customHeight="false" outlineLevel="0" collapsed="false">
      <c r="A11" s="31"/>
      <c r="B11" s="32"/>
      <c r="C11" s="33"/>
      <c r="D11" s="3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2"/>
      <c r="R11" s="11"/>
    </row>
    <row r="12" customFormat="false" ht="15" hidden="false" customHeight="true" outlineLevel="0" collapsed="false">
      <c r="A12" s="31" t="s">
        <v>99</v>
      </c>
      <c r="B12" s="32"/>
      <c r="C12" s="31" t="s">
        <v>100</v>
      </c>
      <c r="D12" s="34" t="s">
        <v>10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2" t="n">
        <f aca="false">SUM(E12:P12)</f>
        <v>0</v>
      </c>
      <c r="R12" s="11"/>
    </row>
    <row r="13" customFormat="false" ht="15" hidden="false" customHeight="false" outlineLevel="0" collapsed="false">
      <c r="A13" s="31"/>
      <c r="B13" s="32"/>
      <c r="C13" s="31"/>
      <c r="D13" s="3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  <c r="R13" s="11"/>
    </row>
    <row r="14" customFormat="false" ht="15" hidden="false" customHeight="false" outlineLevel="0" collapsed="false">
      <c r="A14" s="31"/>
      <c r="B14" s="32"/>
      <c r="C14" s="31"/>
      <c r="D14" s="3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2"/>
      <c r="R14" s="11"/>
    </row>
    <row r="15" customFormat="false" ht="18.75" hidden="false" customHeight="false" outlineLevel="0" collapsed="false">
      <c r="A15" s="2" t="s">
        <v>10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/>
    <row r="17" customFormat="false" ht="15" hidden="false" customHeight="false" outlineLevel="0" collapsed="false">
      <c r="A17" s="35"/>
    </row>
    <row r="18" customFormat="false" ht="15.75" hidden="false" customHeight="true" outlineLevel="0" collapsed="false">
      <c r="A18" s="16" t="s">
        <v>103</v>
      </c>
      <c r="B18" s="19" t="s">
        <v>104</v>
      </c>
      <c r="C18" s="19"/>
      <c r="D18" s="19"/>
      <c r="E18" s="19"/>
      <c r="F18" s="19"/>
      <c r="G18" s="19"/>
      <c r="H18" s="19"/>
      <c r="I18" s="19"/>
      <c r="J18" s="14"/>
      <c r="K18" s="10" t="s">
        <v>20</v>
      </c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16"/>
      <c r="B19" s="14" t="s">
        <v>105</v>
      </c>
      <c r="C19" s="17"/>
      <c r="D19" s="3"/>
      <c r="E19" s="3"/>
      <c r="F19" s="3"/>
      <c r="G19" s="3"/>
      <c r="H19" s="3"/>
      <c r="I19" s="3"/>
      <c r="J19" s="3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6" t="n">
        <v>20</v>
      </c>
      <c r="B20" s="36" t="s">
        <v>106</v>
      </c>
      <c r="C20" s="36"/>
      <c r="D20" s="36"/>
      <c r="E20" s="36"/>
      <c r="F20" s="36"/>
      <c r="G20" s="36"/>
      <c r="H20" s="36"/>
      <c r="I20" s="36"/>
      <c r="J20" s="36"/>
      <c r="K20" s="20" t="s">
        <v>26</v>
      </c>
      <c r="L20" s="20"/>
      <c r="M20" s="20"/>
      <c r="N20" s="20"/>
      <c r="O20" s="20"/>
      <c r="P20" s="20"/>
      <c r="Q20" s="20"/>
      <c r="R20" s="20"/>
    </row>
    <row r="21" customFormat="false" ht="15.75" hidden="false" customHeight="false" outlineLevel="0" collapsed="false">
      <c r="A21" s="16" t="n">
        <v>15</v>
      </c>
      <c r="B21" s="15" t="s">
        <v>107</v>
      </c>
      <c r="C21" s="14"/>
      <c r="D21" s="14"/>
      <c r="E21" s="14"/>
      <c r="F21" s="14"/>
      <c r="G21" s="14"/>
      <c r="H21" s="14"/>
      <c r="I21" s="14"/>
      <c r="J21" s="14"/>
      <c r="K21" s="20"/>
      <c r="L21" s="20"/>
      <c r="M21" s="20"/>
      <c r="N21" s="20"/>
      <c r="O21" s="20"/>
      <c r="P21" s="20"/>
      <c r="Q21" s="20"/>
      <c r="R21" s="20"/>
      <c r="S21" s="0"/>
    </row>
    <row r="22" customFormat="false" ht="15" hidden="false" customHeight="true" outlineLevel="0" collapsed="false">
      <c r="A22" s="16" t="n">
        <v>10</v>
      </c>
      <c r="B22" s="15" t="s">
        <v>108</v>
      </c>
      <c r="C22" s="17"/>
      <c r="D22" s="19"/>
      <c r="E22" s="19"/>
      <c r="F22" s="19"/>
      <c r="G22" s="19"/>
      <c r="H22" s="19"/>
      <c r="I22" s="19"/>
      <c r="J22" s="19"/>
      <c r="K22" s="22" t="s">
        <v>37</v>
      </c>
      <c r="L22" s="22"/>
      <c r="M22" s="22"/>
      <c r="N22" s="22"/>
      <c r="O22" s="22"/>
      <c r="P22" s="22"/>
      <c r="Q22" s="22"/>
      <c r="R22" s="22"/>
    </row>
    <row r="23" customFormat="false" ht="15.75" hidden="false" customHeight="false" outlineLevel="0" collapsed="false">
      <c r="A23" s="16" t="n">
        <v>5</v>
      </c>
      <c r="B23" s="15" t="s">
        <v>109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22"/>
      <c r="N23" s="22"/>
      <c r="O23" s="22"/>
      <c r="P23" s="22"/>
      <c r="Q23" s="22"/>
      <c r="R23" s="22"/>
    </row>
    <row r="24" customFormat="false" ht="15" hidden="false" customHeight="false" outlineLevel="0" collapsed="false">
      <c r="A24" s="16" t="n">
        <v>0</v>
      </c>
      <c r="B24" s="37" t="s">
        <v>110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5"/>
      <c r="O24" s="15"/>
      <c r="P24" s="15"/>
    </row>
    <row r="25" customFormat="false" ht="15.75" hidden="false" customHeight="false" outlineLevel="0" collapsed="false">
      <c r="A25" s="16"/>
      <c r="B25" s="38" t="s">
        <v>111</v>
      </c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  <c r="O25" s="15"/>
      <c r="P25" s="15"/>
    </row>
    <row r="26" customFormat="false" ht="15" hidden="false" customHeight="false" outlineLevel="0" collapsed="false">
      <c r="A26" s="16" t="n">
        <v>5</v>
      </c>
      <c r="B26" s="36" t="s">
        <v>11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5"/>
      <c r="O26" s="15"/>
      <c r="P26" s="15"/>
    </row>
    <row r="27" customFormat="false" ht="15.75" hidden="false" customHeight="false" outlineLevel="0" collapsed="false">
      <c r="A27" s="16" t="n">
        <v>3</v>
      </c>
      <c r="B27" s="15" t="s">
        <v>1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</row>
    <row r="28" customFormat="false" ht="15" hidden="false" customHeight="false" outlineLevel="0" collapsed="false">
      <c r="A28" s="16" t="n">
        <v>0</v>
      </c>
      <c r="B28" s="15" t="s">
        <v>114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5"/>
      <c r="O28" s="15"/>
      <c r="P28" s="15"/>
    </row>
    <row r="29" customFormat="false" ht="15.75" hidden="false" customHeight="false" outlineLevel="0" collapsed="false">
      <c r="A29" s="16"/>
      <c r="B29" s="24" t="s">
        <v>11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5"/>
      <c r="O29" s="15"/>
      <c r="P29" s="15"/>
    </row>
    <row r="30" customFormat="false" ht="15" hidden="false" customHeight="false" outlineLevel="0" collapsed="false">
      <c r="A30" s="16" t="n">
        <v>10</v>
      </c>
      <c r="B30" s="36" t="s">
        <v>11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5"/>
      <c r="O30" s="15"/>
      <c r="P30" s="15"/>
    </row>
    <row r="31" customFormat="false" ht="15" hidden="false" customHeight="false" outlineLevel="0" collapsed="false">
      <c r="A31" s="16" t="n">
        <v>7</v>
      </c>
      <c r="B31" s="36" t="s">
        <v>117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15"/>
      <c r="O31" s="15"/>
      <c r="P31" s="15"/>
    </row>
    <row r="32" customFormat="false" ht="15.75" hidden="false" customHeight="false" outlineLevel="0" collapsed="false">
      <c r="A32" s="16" t="n">
        <v>4</v>
      </c>
      <c r="B32" s="15" t="s">
        <v>1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</row>
    <row r="33" customFormat="false" ht="15" hidden="false" customHeight="false" outlineLevel="0" collapsed="false">
      <c r="A33" s="16" t="n">
        <v>0</v>
      </c>
      <c r="B33" s="36" t="s">
        <v>119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5"/>
      <c r="O33" s="15"/>
      <c r="P33" s="15"/>
    </row>
    <row r="34" customFormat="false" ht="15.75" hidden="false" customHeight="false" outlineLevel="0" collapsed="false">
      <c r="A34" s="16"/>
      <c r="B34" s="24" t="s">
        <v>12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5"/>
      <c r="O34" s="15"/>
      <c r="P34" s="15"/>
    </row>
    <row r="35" customFormat="false" ht="15" hidden="false" customHeight="false" outlineLevel="0" collapsed="false">
      <c r="A35" s="16" t="n">
        <v>8</v>
      </c>
      <c r="B35" s="36" t="s">
        <v>12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5"/>
      <c r="P35" s="15"/>
    </row>
    <row r="36" customFormat="false" ht="15" hidden="false" customHeight="false" outlineLevel="0" collapsed="false">
      <c r="A36" s="16" t="n">
        <v>4</v>
      </c>
      <c r="B36" s="36" t="s">
        <v>12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15"/>
      <c r="O36" s="15"/>
      <c r="P36" s="15"/>
    </row>
    <row r="37" customFormat="false" ht="15.75" hidden="false" customHeight="false" outlineLevel="0" collapsed="false">
      <c r="A37" s="16" t="n">
        <v>0</v>
      </c>
      <c r="B37" s="15" t="s">
        <v>1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</row>
    <row r="38" customFormat="false" ht="15.75" hidden="false" customHeight="false" outlineLevel="0" collapsed="false">
      <c r="A38" s="16"/>
      <c r="B38" s="38" t="s">
        <v>124</v>
      </c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15"/>
      <c r="O38" s="15"/>
      <c r="P38" s="15"/>
    </row>
    <row r="39" customFormat="false" ht="15.75" hidden="false" customHeight="false" outlineLevel="0" collapsed="false">
      <c r="A39" s="16" t="n">
        <v>0</v>
      </c>
      <c r="B39" s="15" t="s">
        <v>1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</row>
    <row r="40" customFormat="false" ht="15" hidden="false" customHeight="false" outlineLevel="0" collapsed="false">
      <c r="A40" s="16" t="n">
        <v>5</v>
      </c>
      <c r="B40" s="15" t="s">
        <v>126</v>
      </c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  <c r="O40" s="15"/>
      <c r="P40" s="15"/>
    </row>
    <row r="41" customFormat="false" ht="15" hidden="false" customHeight="false" outlineLevel="0" collapsed="false">
      <c r="A41" s="16" t="n">
        <v>9</v>
      </c>
      <c r="B41" s="36" t="s">
        <v>12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15"/>
      <c r="O41" s="15"/>
      <c r="P41" s="15"/>
    </row>
    <row r="42" customFormat="false" ht="15.75" hidden="false" customHeight="false" outlineLevel="0" collapsed="false">
      <c r="A42" s="16" t="n">
        <v>7</v>
      </c>
      <c r="B42" s="15" t="s">
        <v>1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</row>
    <row r="43" customFormat="false" ht="15" hidden="false" customHeight="false" outlineLevel="0" collapsed="false">
      <c r="A43" s="16" t="n">
        <v>2</v>
      </c>
      <c r="B43" s="15" t="s">
        <v>12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A44" s="16"/>
      <c r="B44" s="38" t="s">
        <v>13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16" t="n">
        <v>8</v>
      </c>
      <c r="B45" s="15" t="s">
        <v>13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6" t="n">
        <v>5</v>
      </c>
      <c r="B46" s="15" t="s">
        <v>13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6" t="n">
        <v>0</v>
      </c>
      <c r="B47" s="15" t="s">
        <v>13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A48" s="16"/>
      <c r="B48" s="38" t="s">
        <v>13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6" t="n">
        <v>5</v>
      </c>
      <c r="B49" s="15" t="s">
        <v>13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A50" s="16" t="n">
        <v>3</v>
      </c>
      <c r="B50" s="15" t="s">
        <v>13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16" t="n">
        <v>0</v>
      </c>
      <c r="B51" s="15" t="s">
        <v>13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false" outlineLevel="0" collapsed="false">
      <c r="A52" s="16"/>
      <c r="B52" s="38" t="s">
        <v>138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16" t="n">
        <v>8</v>
      </c>
      <c r="B53" s="15" t="s">
        <v>139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A54" s="16" t="n">
        <v>5</v>
      </c>
      <c r="B54" s="15" t="s">
        <v>140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6" t="n">
        <v>0</v>
      </c>
      <c r="B55" s="15" t="s">
        <v>141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false" outlineLevel="0" collapsed="false">
      <c r="A56" s="16"/>
      <c r="B56" s="38" t="s">
        <v>14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A57" s="16" t="n">
        <v>5</v>
      </c>
      <c r="B57" s="15" t="s">
        <v>143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A58" s="16" t="n">
        <v>3</v>
      </c>
      <c r="B58" s="15" t="s">
        <v>144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A59" s="16" t="n">
        <v>0</v>
      </c>
      <c r="B59" s="15" t="s">
        <v>145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75" hidden="false" customHeight="false" outlineLevel="0" collapsed="false">
      <c r="A60" s="16"/>
      <c r="B60" s="38" t="s">
        <v>14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A61" s="16" t="n">
        <v>5</v>
      </c>
      <c r="B61" s="15" t="s">
        <v>14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6" t="n">
        <v>3</v>
      </c>
      <c r="B62" s="15" t="s">
        <v>14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A63" s="16" t="n">
        <v>0</v>
      </c>
      <c r="B63" s="15" t="s">
        <v>14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.75" hidden="false" customHeight="false" outlineLevel="0" collapsed="false">
      <c r="A64" s="16"/>
      <c r="B64" s="38" t="s">
        <v>150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A65" s="16" t="n">
        <v>9</v>
      </c>
      <c r="B65" s="15" t="s">
        <v>15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A66" s="16" t="n">
        <v>7</v>
      </c>
      <c r="B66" s="15" t="s">
        <v>152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A67" s="16" t="n">
        <v>4</v>
      </c>
      <c r="B67" s="15" t="s">
        <v>15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A68" s="16" t="n">
        <v>0</v>
      </c>
      <c r="B68" s="15" t="s">
        <v>154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A69" s="16"/>
      <c r="B69" s="38" t="s">
        <v>15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" hidden="false" customHeight="false" outlineLevel="0" collapsed="false">
      <c r="A70" s="16" t="n">
        <v>18</v>
      </c>
      <c r="B70" s="15" t="s">
        <v>156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" hidden="false" customHeight="false" outlineLevel="0" collapsed="false">
      <c r="A71" s="16" t="n">
        <v>14</v>
      </c>
      <c r="B71" s="15" t="s">
        <v>15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" hidden="false" customHeight="false" outlineLevel="0" collapsed="false">
      <c r="A72" s="16" t="n">
        <v>10</v>
      </c>
      <c r="B72" s="15" t="s">
        <v>158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" hidden="false" customHeight="false" outlineLevel="0" collapsed="false">
      <c r="A73" s="16" t="n">
        <v>5</v>
      </c>
      <c r="B73" s="15" t="s">
        <v>15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" hidden="false" customHeight="false" outlineLevel="0" collapsed="false">
      <c r="A74" s="16" t="n">
        <v>0</v>
      </c>
      <c r="B74" s="15" t="s">
        <v>160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</sheetData>
  <mergeCells count="78">
    <mergeCell ref="A1:R1"/>
    <mergeCell ref="B2:M3"/>
    <mergeCell ref="A4:A5"/>
    <mergeCell ref="B4:B5"/>
    <mergeCell ref="C4:C5"/>
    <mergeCell ref="D4:D5"/>
    <mergeCell ref="R4:R5"/>
    <mergeCell ref="A6:A8"/>
    <mergeCell ref="B6:B1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M15"/>
    <mergeCell ref="B18:I18"/>
    <mergeCell ref="K18:R19"/>
    <mergeCell ref="D19:J19"/>
    <mergeCell ref="B20:J20"/>
    <mergeCell ref="K20:R21"/>
    <mergeCell ref="K22:R23"/>
    <mergeCell ref="D25:M25"/>
    <mergeCell ref="B26:M26"/>
    <mergeCell ref="B29:M29"/>
    <mergeCell ref="B30:M30"/>
    <mergeCell ref="B31:M31"/>
    <mergeCell ref="B33:M33"/>
    <mergeCell ref="B34:M34"/>
    <mergeCell ref="B35:N35"/>
    <mergeCell ref="B36:M36"/>
    <mergeCell ref="D38:M38"/>
    <mergeCell ref="D40:M40"/>
    <mergeCell ref="B41:M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26:41Z</dcterms:created>
  <dc:creator>Agnieszka</dc:creator>
  <dc:description/>
  <dc:language>en-US</dc:language>
  <cp:lastModifiedBy>Agnieszka</cp:lastModifiedBy>
  <dcterms:modified xsi:type="dcterms:W3CDTF">2021-04-10T21:19:39Z</dcterms:modified>
  <cp:revision>8</cp:revision>
  <dc:subject/>
  <dc:title/>
</cp:coreProperties>
</file>